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GOBIERNO MUNICIPAL DE JILOTLÁN DE LOS DOLORES, JALISCO</t>
  </si>
  <si>
    <t xml:space="preserve">UNIDAD DE TRANSPARENCIA E INFORMACIÓN </t>
  </si>
  <si>
    <t xml:space="preserve">GASTOS POR REPRESENTACIÓN DE FUNCIONARIOS  JULIO-SEPTIEMBRE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 GASTOS POR CONCEPTO DE ALIMENTOS Y HOSPEDAJE       </t>
  </si>
  <si>
    <t xml:space="preserve">      GASTOS POR CONCEPTO DE TRANSPORTACIÓN      </t>
  </si>
  <si>
    <t xml:space="preserve">AGENDA DE ACTIVIDADES</t>
  </si>
  <si>
    <t xml:space="preserve">RESULTADOS OBTENIDOS</t>
  </si>
  <si>
    <t xml:space="preserve">PARTIDA PRESUPUESTAL</t>
  </si>
  <si>
    <t xml:space="preserve">      IMPORTE      </t>
  </si>
  <si>
    <t xml:space="preserve">JULIAN MIRANDA JIMENEZ</t>
  </si>
  <si>
    <t xml:space="preserve">DIRECTOR DE PROMOCION ECONOMICA</t>
  </si>
  <si>
    <t xml:space="preserve">JILOTLÁN-GUADALAJARA</t>
  </si>
  <si>
    <t xml:space="preserve">SALIDA: 05/07/2017.REGRESO: 05/07/2017.</t>
  </si>
  <si>
    <t xml:space="preserve"> $                            -   </t>
  </si>
  <si>
    <t xml:space="preserve">VISITA COFOCALEF Y CONSEJO REGULADOR DEL TEQUILA</t>
  </si>
  <si>
    <t xml:space="preserve">RESULTADOS POSITIVOS, SOBRE LA VISITA EN AMBAS PARTES</t>
  </si>
  <si>
    <t xml:space="preserve">3711-1</t>
  </si>
  <si>
    <t xml:space="preserve">MARIELA ROSALES CUEVAS</t>
  </si>
  <si>
    <t xml:space="preserve">OFICIAL DEL REGISTRO CIVIL</t>
  </si>
  <si>
    <t xml:space="preserve">SALIDA: 05/07/2017.REGRESO: 07/07/2017.</t>
  </si>
  <si>
    <t xml:space="preserve">ASESORIA ADMINISTRATIVA EN INEGI Y ARCHIVO GENERAL</t>
  </si>
  <si>
    <t xml:space="preserve">RESULTADOS BUENOS SOBRE LA ASESORIA</t>
  </si>
  <si>
    <t xml:space="preserve">MIGUEL ESPINOZA LOPEZ</t>
  </si>
  <si>
    <t xml:space="preserve">DIRECTOR DE ECOLOGIA</t>
  </si>
  <si>
    <t xml:space="preserve">SALIDA: 06/07/2017.REGRESO: 06/07/2017.</t>
  </si>
  <si>
    <t xml:space="preserve">FIRMA DE CONVENIO PARA LA ADQUISICION DE PINOS AL MUNICIPIO</t>
  </si>
  <si>
    <t xml:space="preserve">RESULTADOS BUENOS, SE LLEVO A CABO LA FIRMA DEL CONVENIO</t>
  </si>
  <si>
    <t xml:space="preserve">EMMANUEL MIRANDA AVALOS</t>
  </si>
  <si>
    <t xml:space="preserve">ENCARGADO DE HACIENDA MUNICIPAL</t>
  </si>
  <si>
    <t xml:space="preserve">SALIDA: 07/07/2017.REGRESO: 07/07/2017.</t>
  </si>
  <si>
    <t xml:space="preserve">FIRMA DE CONVENIO FORTALECE 2017</t>
  </si>
  <si>
    <t xml:space="preserve">RESULTADOS FAVORABLES, SE FIRMO EL CONVENIO PARA LA LIBERACION DE RECURSOS FEDERALES PARA LA OBRA EN LA COMUNIDAD DE LA PRESA</t>
  </si>
  <si>
    <t xml:space="preserve">SALIDA: 10/07/2017.REGRESO: 10/07/2017.</t>
  </si>
  <si>
    <t xml:space="preserve">VISITA COFOCALEF Y SECRETARIA DE TURISMO</t>
  </si>
  <si>
    <t xml:space="preserve">RESULTADOS POSITIVOS, EN AMBAS PARTES</t>
  </si>
  <si>
    <t xml:space="preserve">JILOTLÁN-GUZMAN</t>
  </si>
  <si>
    <t xml:space="preserve">SALIDA: 14/07/2017.REGRESO: 14/07/2017.</t>
  </si>
  <si>
    <t xml:space="preserve">CITA EN FINANCIERA NACIONAL DE DESARROLLO</t>
  </si>
  <si>
    <t xml:space="preserve">RESULTADOS PORISTIVOS, CON EL PERSONAL DE LA FINANCIERA</t>
  </si>
  <si>
    <t xml:space="preserve">MIGUEL ANGEL ARIAS JIMENEZ</t>
  </si>
  <si>
    <t xml:space="preserve">DIRECTOR DE EDUCACION</t>
  </si>
  <si>
    <t xml:space="preserve">SALIDA: 17/07/2017.REGRESO: 20/07/2017.</t>
  </si>
  <si>
    <t xml:space="preserve">CAPACITACION PARA PROMOVER CASA UNIVERSITARIA</t>
  </si>
  <si>
    <t xml:space="preserve">RESULTADOS FAVORABLES, UN PLAN DE TRABAJO</t>
  </si>
  <si>
    <t xml:space="preserve">SALIDA: 24/07/2017.REGRESO: 24/07/2017.</t>
  </si>
  <si>
    <t xml:space="preserve">CITA A SEDATU Y SECRETARIA DE TURISMO</t>
  </si>
  <si>
    <t xml:space="preserve">YESENIA GUADALUPE MORFIN MENDOZA</t>
  </si>
  <si>
    <t xml:space="preserve">SECRETARIA GENERAL</t>
  </si>
  <si>
    <t xml:space="preserve">SALIDA: 02/08/2017.REGRESO: 02/08/2017.</t>
  </si>
  <si>
    <t xml:space="preserve"> $                           -   </t>
  </si>
  <si>
    <t xml:space="preserve">TALLER DE LINEAMIENTOS PARA LA ELABORACIÓN, PRESENTACIÓN Y RENDICIÓN DE LOS INFORMES DE GOBIERNO MUNICIPALES.</t>
  </si>
  <si>
    <t xml:space="preserve">RESULTADOS FAVORABLES, REFORZAMIENTO DE LOS LINEAMIENTOS DE INFORMES DE GOBIERNO.</t>
  </si>
  <si>
    <t xml:space="preserve">JULIAN MIRANDA JIMÉNEZ</t>
  </si>
  <si>
    <t xml:space="preserve">DIRECTOR DE PROMOCIÓN ECONOMICA</t>
  </si>
  <si>
    <t xml:space="preserve">CEREMONIA DE ENTREGA DE CHEQUES DEL PROGRAMA DE BIENEMPLEO.</t>
  </si>
  <si>
    <t xml:space="preserve">RESULTADOS FAVORABLES SOBRE EL EVENTO. </t>
  </si>
  <si>
    <t xml:space="preserve">JUAN CARLOS MIRANDA CEJA</t>
  </si>
  <si>
    <t xml:space="preserve">DIRECTOR DE OBRAS PÚBLICAS</t>
  </si>
  <si>
    <t xml:space="preserve">SALIDA: 03/08/2017.REGRESO: 03/08/2017.</t>
  </si>
  <si>
    <t xml:space="preserve">REUNIÓN CON UN DIPUTADO.</t>
  </si>
  <si>
    <t xml:space="preserve">RESULTADOS POSITIVOS, SOBRE LA REUNIÓN.</t>
  </si>
  <si>
    <t xml:space="preserve">SALIDA: 08/08/2017.REGRESO: 08/08/2017.</t>
  </si>
  <si>
    <t xml:space="preserve">REUNIÓN DE COPLADE Y COMPRA DE PASTO SINTÉTICO.</t>
  </si>
  <si>
    <t xml:space="preserve">RESULTADOS POSITIVOS, SOBRE LA REUNIÓN Y EL PASTO SE TRASLADO AL MUNICIPIO. </t>
  </si>
  <si>
    <t xml:space="preserve">JOSÉ FLORENTINO OROZCO SERRANO</t>
  </si>
  <si>
    <t xml:space="preserve">COMISARIO DE SEGURIDAD PÚBLICA</t>
  </si>
  <si>
    <t xml:space="preserve">SALIDA: 14/08/2017.REGRESO: 14/08/2017.</t>
  </si>
  <si>
    <t xml:space="preserve">EXÁMENES DE CONTROL Y CONFIANZA.</t>
  </si>
  <si>
    <t xml:space="preserve">EN TRÁMITE. </t>
  </si>
  <si>
    <t xml:space="preserve">SALIDA: 16/08/2017.REGRESO: 16/08/2017.</t>
  </si>
  <si>
    <t xml:space="preserve">ENTREGA DEL INFORME MENSUAL, AL REGISTRO GENERAL.</t>
  </si>
  <si>
    <t xml:space="preserve">RESULTADOS EXCELENTES SE ENTREGÓ EL INFORME MENSUAL DEL REGISTRO CIVIL.</t>
  </si>
  <si>
    <t xml:space="preserve">JILOTLÁN-MÉXICO</t>
  </si>
  <si>
    <t xml:space="preserve">SALIDA: 01/09/2017.REGRESO: 03/09/2017.</t>
  </si>
  <si>
    <t xml:space="preserve">CITA CON DIPUTADOS PARA GESTIÓN DE RECURSOS</t>
  </si>
  <si>
    <t xml:space="preserve">RESULTADOS POSITIVOS, SOBRE LA REUNIÓN </t>
  </si>
  <si>
    <t xml:space="preserve">ENCARGADO DE HACIENDA</t>
  </si>
  <si>
    <t xml:space="preserve">SALIDA: 03/09/2017.REGRESO: 03/09/2017.</t>
  </si>
  <si>
    <t xml:space="preserve">ENTREGA DE CUENTA PÚBLICA DEL MES DE JULIO 2017 A LA AUDITORÍA SUPERIOR DEL ESTADO DE JALISCO Y ENTREGA DE INICIATIVA DE LEY DE INGRESOS 2018 AL CONGRESO DEL ESTADO DE JALISCO </t>
  </si>
  <si>
    <t xml:space="preserve">RESULTADOS POSITIVOS, EN AMBAS PARTES SE ENTREGARÓN LOS DOCUMENTOS</t>
  </si>
  <si>
    <t xml:space="preserve">ENTREGA DE AVANCES DE OBRA PÚBLICA DE FONDEREG 2017 EN SEPLAN Y SIOP</t>
  </si>
  <si>
    <t xml:space="preserve">RESULTADOS POSITIVOS, SE ENTREGO EL AVANCE DE OBRA HASTA LA FECHA</t>
  </si>
  <si>
    <t xml:space="preserve">SALIDA: 04/09/2017.REGRESO: 04/09/2017.</t>
  </si>
  <si>
    <t xml:space="preserve">CITA CON PERSONAL DEL SERVICIO NACIONAL DEL EMPLEO</t>
  </si>
  <si>
    <t xml:space="preserve">RESULTADOS POSITIVOS, SOBRE LA REUNIÓN EN MATERIA DE EMPLEO</t>
  </si>
  <si>
    <t xml:space="preserve">SALIDA: 05/09/2017.REGRESO: 05/09/2017.</t>
  </si>
  <si>
    <t xml:space="preserve">CITA EN CAMARA NACIONAL DE COMERCIO Y FOJAL</t>
  </si>
  <si>
    <t xml:space="preserve">RESULTADOS POSITIVOS, SOBRE EL COMERCIO Y EL PROGRAMA FOJAL</t>
  </si>
  <si>
    <t xml:space="preserve">OFICIAL DE REGISTRO CIVIL</t>
  </si>
  <si>
    <t xml:space="preserve">JILOTLÁN-PUERTO VALLARTA</t>
  </si>
  <si>
    <t xml:space="preserve">SALIDA: 06/09/2017.REGRESO: 08/09/2017.</t>
  </si>
  <si>
    <t xml:space="preserve">CONFERENCIA SOY MEXICO</t>
  </si>
  <si>
    <t xml:space="preserve">RESULTADOS POSITIVOS, SOBRE LA CONFERENCIA SE HABLO SOBRE UNA POSIBLE CERTIFICACIÓN</t>
  </si>
  <si>
    <t xml:space="preserve">SALIDA: 07/09/2017.REGRESO: 07/09/2017.</t>
  </si>
  <si>
    <t xml:space="preserve">REUNIÓN EN LAS OFICINAS DE SUBSEPLAN Y ENTREGAR AVANCES DE OBRA</t>
  </si>
  <si>
    <t xml:space="preserve">RESULTADOS POSITIVOS, SOBRE LA REUNIÓN Y ENTREGA DEL AVANCE DE OBRA</t>
  </si>
  <si>
    <t xml:space="preserve">SALIDA: 18/09/2017.REGRESO: 18/09/2017.</t>
  </si>
  <si>
    <t xml:space="preserve">ENTREGA DE INFORME MENSUAL AL REGISTRO GENERAL</t>
  </si>
  <si>
    <t xml:space="preserve">RESULTADOS POSITIVOS, SE ENTREGARÓN OCHO ACLARACIONES CON RESULTADOS DE ANOTACIONES</t>
  </si>
  <si>
    <t xml:space="preserve">SALIDA: 19/09/2017.REGRESO: 19/09/2017.</t>
  </si>
  <si>
    <t xml:space="preserve">RECEPCIÓN Y REUNIÓN CON DIRECTOR DEL MUSEO DE LA VID Y EL VINO</t>
  </si>
  <si>
    <t xml:space="preserve">RESULTADOS POSITIVOS, SOBRE LA REUNIÓN</t>
  </si>
  <si>
    <t xml:space="preserve">TOTAL GASTOS POR REPRESENTACIONES O VIÁTICOS FUNCIONARIOS MUNICIPALES</t>
  </si>
  <si>
    <t xml:space="preserve">FECHA DE ACTUALIZACIÓN: 02/10/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56.25" hidden="false" customHeight="false" outlineLevel="0" collapsed="false">
      <c r="A8" s="8" t="n">
        <v>1</v>
      </c>
      <c r="B8" s="9" t="s">
        <v>15</v>
      </c>
      <c r="C8" s="8" t="s">
        <v>16</v>
      </c>
      <c r="D8" s="9" t="s">
        <v>17</v>
      </c>
      <c r="E8" s="8" t="s">
        <v>18</v>
      </c>
      <c r="F8" s="10" t="n">
        <v>574.5</v>
      </c>
      <c r="G8" s="10" t="s">
        <v>19</v>
      </c>
      <c r="H8" s="9" t="s">
        <v>20</v>
      </c>
      <c r="I8" s="8" t="s">
        <v>21</v>
      </c>
      <c r="J8" s="9" t="s">
        <v>22</v>
      </c>
      <c r="K8" s="10" t="n">
        <v>574.5</v>
      </c>
    </row>
    <row r="9" s="11" customFormat="true" ht="56.25" hidden="false" customHeight="false" outlineLevel="0" collapsed="false">
      <c r="A9" s="8" t="n">
        <v>2</v>
      </c>
      <c r="B9" s="9" t="s">
        <v>23</v>
      </c>
      <c r="C9" s="8" t="s">
        <v>24</v>
      </c>
      <c r="D9" s="9" t="s">
        <v>17</v>
      </c>
      <c r="E9" s="8" t="s">
        <v>25</v>
      </c>
      <c r="F9" s="10" t="n">
        <v>1228</v>
      </c>
      <c r="G9" s="10" t="n">
        <v>272</v>
      </c>
      <c r="H9" s="9" t="s">
        <v>26</v>
      </c>
      <c r="I9" s="8" t="s">
        <v>27</v>
      </c>
      <c r="J9" s="9" t="s">
        <v>22</v>
      </c>
      <c r="K9" s="10" t="n">
        <v>1500</v>
      </c>
    </row>
    <row r="10" s="11" customFormat="true" ht="56.25" hidden="false" customHeight="false" outlineLevel="0" collapsed="false">
      <c r="A10" s="8" t="n">
        <v>3</v>
      </c>
      <c r="B10" s="9" t="s">
        <v>28</v>
      </c>
      <c r="C10" s="8" t="s">
        <v>29</v>
      </c>
      <c r="D10" s="9" t="s">
        <v>17</v>
      </c>
      <c r="E10" s="8" t="s">
        <v>30</v>
      </c>
      <c r="F10" s="10" t="n">
        <v>397.5</v>
      </c>
      <c r="G10" s="10" t="n">
        <v>272</v>
      </c>
      <c r="H10" s="9" t="s">
        <v>31</v>
      </c>
      <c r="I10" s="8" t="s">
        <v>32</v>
      </c>
      <c r="J10" s="9" t="s">
        <v>22</v>
      </c>
      <c r="K10" s="10" t="n">
        <v>669.5</v>
      </c>
    </row>
    <row r="11" s="11" customFormat="true" ht="67.5" hidden="false" customHeight="false" outlineLevel="0" collapsed="false">
      <c r="A11" s="8" t="n">
        <v>4</v>
      </c>
      <c r="B11" s="9" t="s">
        <v>33</v>
      </c>
      <c r="C11" s="8" t="s">
        <v>34</v>
      </c>
      <c r="D11" s="9" t="s">
        <v>17</v>
      </c>
      <c r="E11" s="8" t="s">
        <v>35</v>
      </c>
      <c r="F11" s="10" t="n">
        <v>110</v>
      </c>
      <c r="G11" s="10" t="n">
        <v>1034.2</v>
      </c>
      <c r="H11" s="9" t="s">
        <v>36</v>
      </c>
      <c r="I11" s="8" t="s">
        <v>37</v>
      </c>
      <c r="J11" s="9" t="s">
        <v>22</v>
      </c>
      <c r="K11" s="10" t="n">
        <v>1144.2</v>
      </c>
    </row>
    <row r="12" s="11" customFormat="true" ht="56.25" hidden="false" customHeight="false" outlineLevel="0" collapsed="false">
      <c r="A12" s="8" t="n">
        <v>5</v>
      </c>
      <c r="B12" s="9" t="s">
        <v>15</v>
      </c>
      <c r="C12" s="8" t="s">
        <v>16</v>
      </c>
      <c r="D12" s="9" t="s">
        <v>17</v>
      </c>
      <c r="E12" s="8" t="s">
        <v>38</v>
      </c>
      <c r="F12" s="10" t="n">
        <v>821</v>
      </c>
      <c r="G12" s="10" t="n">
        <v>750</v>
      </c>
      <c r="H12" s="9" t="s">
        <v>39</v>
      </c>
      <c r="I12" s="8" t="s">
        <v>40</v>
      </c>
      <c r="J12" s="9" t="s">
        <v>22</v>
      </c>
      <c r="K12" s="10" t="n">
        <v>1571</v>
      </c>
    </row>
    <row r="13" s="11" customFormat="true" ht="56.25" hidden="false" customHeight="false" outlineLevel="0" collapsed="false">
      <c r="A13" s="8" t="n">
        <v>6</v>
      </c>
      <c r="B13" s="9" t="s">
        <v>15</v>
      </c>
      <c r="C13" s="8" t="s">
        <v>16</v>
      </c>
      <c r="D13" s="9" t="s">
        <v>41</v>
      </c>
      <c r="E13" s="8" t="s">
        <v>42</v>
      </c>
      <c r="F13" s="10" t="n">
        <v>230</v>
      </c>
      <c r="G13" s="10"/>
      <c r="H13" s="9" t="s">
        <v>43</v>
      </c>
      <c r="I13" s="8" t="s">
        <v>44</v>
      </c>
      <c r="J13" s="9" t="s">
        <v>22</v>
      </c>
      <c r="K13" s="10" t="n">
        <v>230</v>
      </c>
    </row>
    <row r="14" s="11" customFormat="true" ht="56.25" hidden="false" customHeight="false" outlineLevel="0" collapsed="false">
      <c r="A14" s="8" t="n">
        <v>7</v>
      </c>
      <c r="B14" s="9" t="s">
        <v>45</v>
      </c>
      <c r="C14" s="8" t="s">
        <v>46</v>
      </c>
      <c r="D14" s="9" t="s">
        <v>17</v>
      </c>
      <c r="E14" s="8" t="s">
        <v>47</v>
      </c>
      <c r="F14" s="10" t="n">
        <v>228</v>
      </c>
      <c r="G14" s="10" t="n">
        <v>272</v>
      </c>
      <c r="H14" s="9" t="s">
        <v>48</v>
      </c>
      <c r="I14" s="8" t="s">
        <v>49</v>
      </c>
      <c r="J14" s="9" t="s">
        <v>22</v>
      </c>
      <c r="K14" s="10" t="n">
        <v>500</v>
      </c>
    </row>
    <row r="15" s="11" customFormat="true" ht="56.25" hidden="false" customHeight="false" outlineLevel="0" collapsed="false">
      <c r="A15" s="8" t="n">
        <v>8</v>
      </c>
      <c r="B15" s="9" t="s">
        <v>15</v>
      </c>
      <c r="C15" s="8" t="s">
        <v>16</v>
      </c>
      <c r="D15" s="9" t="s">
        <v>17</v>
      </c>
      <c r="E15" s="8" t="s">
        <v>50</v>
      </c>
      <c r="F15" s="10" t="n">
        <v>492</v>
      </c>
      <c r="G15" s="10" t="n">
        <v>800.25</v>
      </c>
      <c r="H15" s="9" t="s">
        <v>51</v>
      </c>
      <c r="I15" s="8" t="s">
        <v>40</v>
      </c>
      <c r="J15" s="9" t="s">
        <v>22</v>
      </c>
      <c r="K15" s="10" t="n">
        <v>1292.25</v>
      </c>
    </row>
    <row r="16" s="11" customFormat="true" ht="56.25" hidden="false" customHeight="false" outlineLevel="0" collapsed="false">
      <c r="A16" s="8" t="n">
        <v>9</v>
      </c>
      <c r="B16" s="9" t="s">
        <v>52</v>
      </c>
      <c r="C16" s="8" t="s">
        <v>53</v>
      </c>
      <c r="D16" s="9" t="s">
        <v>17</v>
      </c>
      <c r="E16" s="8" t="s">
        <v>54</v>
      </c>
      <c r="F16" s="10" t="n">
        <v>734</v>
      </c>
      <c r="G16" s="10" t="s">
        <v>55</v>
      </c>
      <c r="H16" s="9" t="s">
        <v>56</v>
      </c>
      <c r="I16" s="8" t="s">
        <v>57</v>
      </c>
      <c r="J16" s="9" t="s">
        <v>22</v>
      </c>
      <c r="K16" s="10" t="n">
        <v>734</v>
      </c>
    </row>
    <row r="17" s="11" customFormat="true" ht="56.25" hidden="false" customHeight="false" outlineLevel="0" collapsed="false">
      <c r="A17" s="8" t="n">
        <v>10</v>
      </c>
      <c r="B17" s="9" t="s">
        <v>58</v>
      </c>
      <c r="C17" s="8" t="s">
        <v>59</v>
      </c>
      <c r="D17" s="9" t="s">
        <v>17</v>
      </c>
      <c r="E17" s="8" t="s">
        <v>54</v>
      </c>
      <c r="F17" s="10" t="n">
        <v>734</v>
      </c>
      <c r="G17" s="10" t="s">
        <v>55</v>
      </c>
      <c r="H17" s="9" t="s">
        <v>60</v>
      </c>
      <c r="I17" s="8" t="s">
        <v>61</v>
      </c>
      <c r="J17" s="9" t="s">
        <v>22</v>
      </c>
      <c r="K17" s="10" t="n">
        <v>734</v>
      </c>
    </row>
    <row r="18" s="11" customFormat="true" ht="56.25" hidden="false" customHeight="false" outlineLevel="0" collapsed="false">
      <c r="A18" s="8" t="n">
        <v>11</v>
      </c>
      <c r="B18" s="9" t="s">
        <v>62</v>
      </c>
      <c r="C18" s="8" t="s">
        <v>63</v>
      </c>
      <c r="D18" s="9" t="s">
        <v>17</v>
      </c>
      <c r="E18" s="8" t="s">
        <v>64</v>
      </c>
      <c r="F18" s="10" t="n">
        <v>629</v>
      </c>
      <c r="G18" s="10" t="s">
        <v>55</v>
      </c>
      <c r="H18" s="9" t="s">
        <v>65</v>
      </c>
      <c r="I18" s="8" t="s">
        <v>66</v>
      </c>
      <c r="J18" s="9" t="s">
        <v>22</v>
      </c>
      <c r="K18" s="10" t="n">
        <v>629</v>
      </c>
    </row>
    <row r="19" s="11" customFormat="true" ht="56.25" hidden="false" customHeight="false" outlineLevel="0" collapsed="false">
      <c r="A19" s="8" t="n">
        <v>12</v>
      </c>
      <c r="B19" s="9" t="s">
        <v>62</v>
      </c>
      <c r="C19" s="8" t="s">
        <v>63</v>
      </c>
      <c r="D19" s="9" t="s">
        <v>17</v>
      </c>
      <c r="E19" s="8" t="s">
        <v>67</v>
      </c>
      <c r="F19" s="10" t="n">
        <v>679.5</v>
      </c>
      <c r="G19" s="10" t="n">
        <v>520</v>
      </c>
      <c r="H19" s="9" t="s">
        <v>68</v>
      </c>
      <c r="I19" s="8" t="s">
        <v>69</v>
      </c>
      <c r="J19" s="9" t="s">
        <v>22</v>
      </c>
      <c r="K19" s="10" t="n">
        <v>1199.5</v>
      </c>
    </row>
    <row r="20" s="11" customFormat="true" ht="56.25" hidden="false" customHeight="false" outlineLevel="0" collapsed="false">
      <c r="A20" s="8" t="n">
        <v>13</v>
      </c>
      <c r="B20" s="9" t="s">
        <v>70</v>
      </c>
      <c r="C20" s="8" t="s">
        <v>71</v>
      </c>
      <c r="D20" s="9" t="s">
        <v>17</v>
      </c>
      <c r="E20" s="8" t="s">
        <v>72</v>
      </c>
      <c r="F20" s="10" t="n">
        <v>475</v>
      </c>
      <c r="G20" s="10" t="s">
        <v>55</v>
      </c>
      <c r="H20" s="9" t="s">
        <v>73</v>
      </c>
      <c r="I20" s="8" t="s">
        <v>74</v>
      </c>
      <c r="J20" s="9" t="s">
        <v>22</v>
      </c>
      <c r="K20" s="10" t="n">
        <v>475</v>
      </c>
    </row>
    <row r="21" s="11" customFormat="true" ht="56.25" hidden="false" customHeight="false" outlineLevel="0" collapsed="false">
      <c r="A21" s="8" t="n">
        <v>14</v>
      </c>
      <c r="B21" s="9" t="s">
        <v>23</v>
      </c>
      <c r="C21" s="8" t="s">
        <v>24</v>
      </c>
      <c r="D21" s="9" t="s">
        <v>17</v>
      </c>
      <c r="E21" s="8" t="s">
        <v>75</v>
      </c>
      <c r="F21" s="10" t="n">
        <v>195</v>
      </c>
      <c r="G21" s="10" t="n">
        <v>805</v>
      </c>
      <c r="H21" s="9" t="s">
        <v>76</v>
      </c>
      <c r="I21" s="8" t="s">
        <v>77</v>
      </c>
      <c r="J21" s="9" t="s">
        <v>22</v>
      </c>
      <c r="K21" s="10" t="n">
        <v>1000</v>
      </c>
    </row>
    <row r="22" s="11" customFormat="true" ht="56.25" hidden="false" customHeight="false" outlineLevel="0" collapsed="false">
      <c r="A22" s="8" t="n">
        <v>15</v>
      </c>
      <c r="B22" s="9" t="s">
        <v>15</v>
      </c>
      <c r="C22" s="8" t="s">
        <v>16</v>
      </c>
      <c r="D22" s="9" t="s">
        <v>78</v>
      </c>
      <c r="E22" s="8" t="s">
        <v>79</v>
      </c>
      <c r="F22" s="10" t="n">
        <v>1357.67</v>
      </c>
      <c r="G22" s="10" t="n">
        <v>0</v>
      </c>
      <c r="H22" s="9" t="s">
        <v>80</v>
      </c>
      <c r="I22" s="8" t="s">
        <v>81</v>
      </c>
      <c r="J22" s="9" t="s">
        <v>22</v>
      </c>
      <c r="K22" s="10" t="n">
        <v>1357.67</v>
      </c>
    </row>
    <row r="23" s="11" customFormat="true" ht="67.5" hidden="false" customHeight="false" outlineLevel="0" collapsed="false">
      <c r="A23" s="8" t="n">
        <v>16</v>
      </c>
      <c r="B23" s="9" t="s">
        <v>33</v>
      </c>
      <c r="C23" s="8" t="s">
        <v>82</v>
      </c>
      <c r="D23" s="9" t="s">
        <v>17</v>
      </c>
      <c r="E23" s="8" t="s">
        <v>83</v>
      </c>
      <c r="F23" s="10" t="n">
        <v>491</v>
      </c>
      <c r="G23" s="10" t="n">
        <v>320</v>
      </c>
      <c r="H23" s="9" t="s">
        <v>84</v>
      </c>
      <c r="I23" s="8" t="s">
        <v>85</v>
      </c>
      <c r="J23" s="9" t="s">
        <v>22</v>
      </c>
      <c r="K23" s="10" t="n">
        <v>811</v>
      </c>
    </row>
    <row r="24" s="11" customFormat="true" ht="56.25" hidden="false" customHeight="false" outlineLevel="0" collapsed="false">
      <c r="A24" s="8" t="n">
        <v>17</v>
      </c>
      <c r="B24" s="9" t="s">
        <v>62</v>
      </c>
      <c r="C24" s="8" t="s">
        <v>63</v>
      </c>
      <c r="D24" s="9" t="s">
        <v>17</v>
      </c>
      <c r="E24" s="8" t="s">
        <v>83</v>
      </c>
      <c r="F24" s="10" t="n">
        <v>491</v>
      </c>
      <c r="G24" s="10" t="n">
        <v>0</v>
      </c>
      <c r="H24" s="9" t="s">
        <v>86</v>
      </c>
      <c r="I24" s="8" t="s">
        <v>87</v>
      </c>
      <c r="J24" s="9" t="s">
        <v>22</v>
      </c>
      <c r="K24" s="10" t="n">
        <v>491</v>
      </c>
    </row>
    <row r="25" s="11" customFormat="true" ht="56.25" hidden="false" customHeight="false" outlineLevel="0" collapsed="false">
      <c r="A25" s="8" t="n">
        <v>18</v>
      </c>
      <c r="B25" s="9" t="s">
        <v>15</v>
      </c>
      <c r="C25" s="8" t="s">
        <v>16</v>
      </c>
      <c r="D25" s="9" t="s">
        <v>41</v>
      </c>
      <c r="E25" s="8" t="s">
        <v>88</v>
      </c>
      <c r="F25" s="10" t="n">
        <v>1395.83</v>
      </c>
      <c r="G25" s="10" t="n">
        <v>432.58</v>
      </c>
      <c r="H25" s="9" t="s">
        <v>89</v>
      </c>
      <c r="I25" s="8" t="s">
        <v>90</v>
      </c>
      <c r="J25" s="9" t="s">
        <v>22</v>
      </c>
      <c r="K25" s="10" t="n">
        <v>1828.41</v>
      </c>
    </row>
    <row r="26" s="11" customFormat="true" ht="56.25" hidden="false" customHeight="false" outlineLevel="0" collapsed="false">
      <c r="A26" s="8" t="n">
        <v>19</v>
      </c>
      <c r="B26" s="9" t="s">
        <v>15</v>
      </c>
      <c r="C26" s="8" t="s">
        <v>16</v>
      </c>
      <c r="D26" s="9" t="s">
        <v>41</v>
      </c>
      <c r="E26" s="8" t="s">
        <v>91</v>
      </c>
      <c r="F26" s="10" t="n">
        <v>3907.5</v>
      </c>
      <c r="G26" s="10" t="s">
        <v>19</v>
      </c>
      <c r="H26" s="9" t="s">
        <v>92</v>
      </c>
      <c r="I26" s="8" t="s">
        <v>93</v>
      </c>
      <c r="J26" s="9" t="s">
        <v>22</v>
      </c>
      <c r="K26" s="10" t="n">
        <v>3907.5</v>
      </c>
    </row>
    <row r="27" s="11" customFormat="true" ht="56.25" hidden="false" customHeight="false" outlineLevel="0" collapsed="false">
      <c r="A27" s="8" t="n">
        <v>20</v>
      </c>
      <c r="B27" s="9" t="s">
        <v>23</v>
      </c>
      <c r="C27" s="8" t="s">
        <v>94</v>
      </c>
      <c r="D27" s="9" t="s">
        <v>95</v>
      </c>
      <c r="E27" s="8" t="s">
        <v>96</v>
      </c>
      <c r="F27" s="10" t="n">
        <v>4124</v>
      </c>
      <c r="G27" s="10" t="n">
        <v>890</v>
      </c>
      <c r="H27" s="9" t="s">
        <v>97</v>
      </c>
      <c r="I27" s="8" t="s">
        <v>98</v>
      </c>
      <c r="J27" s="9" t="s">
        <v>22</v>
      </c>
      <c r="K27" s="10" t="n">
        <v>5024</v>
      </c>
    </row>
    <row r="28" s="11" customFormat="true" ht="56.25" hidden="false" customHeight="false" outlineLevel="0" collapsed="false">
      <c r="A28" s="8" t="n">
        <v>21</v>
      </c>
      <c r="B28" s="9" t="s">
        <v>62</v>
      </c>
      <c r="C28" s="8" t="s">
        <v>63</v>
      </c>
      <c r="D28" s="9" t="s">
        <v>17</v>
      </c>
      <c r="E28" s="8" t="s">
        <v>99</v>
      </c>
      <c r="F28" s="10" t="n">
        <v>780</v>
      </c>
      <c r="G28" s="10" t="n">
        <v>0</v>
      </c>
      <c r="H28" s="9" t="s">
        <v>100</v>
      </c>
      <c r="I28" s="8" t="s">
        <v>101</v>
      </c>
      <c r="J28" s="9" t="s">
        <v>22</v>
      </c>
      <c r="K28" s="10" t="n">
        <v>780</v>
      </c>
    </row>
    <row r="29" s="11" customFormat="true" ht="56.25" hidden="false" customHeight="false" outlineLevel="0" collapsed="false">
      <c r="A29" s="8" t="n">
        <v>22</v>
      </c>
      <c r="B29" s="9" t="s">
        <v>23</v>
      </c>
      <c r="C29" s="8" t="s">
        <v>94</v>
      </c>
      <c r="D29" s="9" t="s">
        <v>95</v>
      </c>
      <c r="E29" s="8" t="s">
        <v>102</v>
      </c>
      <c r="F29" s="10" t="n">
        <v>300</v>
      </c>
      <c r="G29" s="10" t="n">
        <v>0</v>
      </c>
      <c r="H29" s="9" t="s">
        <v>103</v>
      </c>
      <c r="I29" s="8" t="s">
        <v>104</v>
      </c>
      <c r="J29" s="9" t="s">
        <v>22</v>
      </c>
      <c r="K29" s="10" t="n">
        <v>300</v>
      </c>
    </row>
    <row r="30" s="11" customFormat="true" ht="56.25" hidden="false" customHeight="false" outlineLevel="0" collapsed="false">
      <c r="A30" s="8" t="n">
        <v>23</v>
      </c>
      <c r="B30" s="9" t="s">
        <v>15</v>
      </c>
      <c r="C30" s="8" t="s">
        <v>16</v>
      </c>
      <c r="D30" s="9" t="s">
        <v>17</v>
      </c>
      <c r="E30" s="8" t="s">
        <v>105</v>
      </c>
      <c r="F30" s="10" t="n">
        <v>1253</v>
      </c>
      <c r="G30" s="10" t="s">
        <v>19</v>
      </c>
      <c r="H30" s="9" t="s">
        <v>106</v>
      </c>
      <c r="I30" s="8" t="s">
        <v>107</v>
      </c>
      <c r="J30" s="9" t="s">
        <v>22</v>
      </c>
      <c r="K30" s="10" t="n">
        <v>1253</v>
      </c>
    </row>
    <row r="31" s="7" customFormat="true" ht="27.75" hidden="false" customHeight="true" outlineLevel="0" collapsed="false">
      <c r="A31" s="12" t="s">
        <v>108</v>
      </c>
      <c r="B31" s="12"/>
      <c r="C31" s="12"/>
      <c r="D31" s="12"/>
      <c r="E31" s="12"/>
      <c r="F31" s="13" t="n">
        <f aca="false">SUM(F8:F30)</f>
        <v>21627.5</v>
      </c>
      <c r="G31" s="13" t="n">
        <f aca="false">SUM(G8:G30)</f>
        <v>6368.03</v>
      </c>
      <c r="H31" s="8"/>
      <c r="I31" s="8"/>
      <c r="J31" s="8"/>
      <c r="K31" s="14" t="n">
        <v>28005.53</v>
      </c>
    </row>
    <row r="32" s="7" customFormat="true" ht="15" hidden="false" customHeight="false" outlineLevel="0" collapsed="false">
      <c r="A32" s="12"/>
      <c r="B32" s="12"/>
      <c r="C32" s="12"/>
      <c r="D32" s="12"/>
      <c r="E32" s="12"/>
      <c r="F32" s="13"/>
      <c r="G32" s="13"/>
      <c r="H32" s="8"/>
      <c r="I32" s="8"/>
      <c r="J32" s="8"/>
      <c r="K32" s="14"/>
    </row>
    <row r="33" customFormat="false" ht="15" hidden="false" customHeight="true" outlineLevel="0" collapsed="false">
      <c r="I33" s="4" t="s">
        <v>109</v>
      </c>
      <c r="J33" s="4"/>
      <c r="K33" s="4"/>
    </row>
    <row r="38" customFormat="false" ht="15" hidden="false" customHeight="false" outlineLevel="0" collapsed="false">
      <c r="H38" s="1" t="s">
        <v>110</v>
      </c>
      <c r="I38" s="1" t="s">
        <v>110</v>
      </c>
    </row>
    <row r="39" customFormat="false" ht="15" hidden="false" customHeight="false" outlineLevel="0" collapsed="false">
      <c r="H39" s="1" t="s">
        <v>110</v>
      </c>
    </row>
    <row r="40" customFormat="false" ht="15" hidden="false" customHeight="false" outlineLevel="0" collapsed="false">
      <c r="I40" s="1" t="s">
        <v>110</v>
      </c>
    </row>
  </sheetData>
  <mergeCells count="10">
    <mergeCell ref="A2:K2"/>
    <mergeCell ref="A3:K3"/>
    <mergeCell ref="A4:K4"/>
    <mergeCell ref="A6:K6"/>
    <mergeCell ref="A31:E32"/>
    <mergeCell ref="F31:F32"/>
    <mergeCell ref="G31:G32"/>
    <mergeCell ref="H31:J32"/>
    <mergeCell ref="K31:K32"/>
    <mergeCell ref="I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10-02T20:10:46Z</cp:lastPrinted>
  <dcterms:modified xsi:type="dcterms:W3CDTF">2018-10-17T19:23:03Z</dcterms:modified>
  <cp:revision>0</cp:revision>
  <dc:subject/>
  <dc:title/>
</cp:coreProperties>
</file>